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TELEBACHILLERATO MICHOACÁN (a)</t>
  </si>
  <si>
    <t xml:space="preserve">Estado de Situación Financiera Detallado - LDF</t>
  </si>
  <si>
    <t xml:space="preserve">Al 31 de diciembre de 2023 y al 31 de Dic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4191825.44</v>
      </c>
      <c r="D9" s="12" t="n">
        <f aca="false">SUM(D10:D16)</f>
        <v>11712369.04</v>
      </c>
      <c r="E9" s="14" t="s">
        <v>12</v>
      </c>
      <c r="F9" s="12" t="n">
        <f aca="false">SUM(F10:F18)</f>
        <v>137020557.74</v>
      </c>
      <c r="G9" s="12" t="n">
        <f aca="false">SUM(G10:G18)</f>
        <v>134175954.95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5662154.33</v>
      </c>
      <c r="G10" s="12" t="n">
        <v>5653969.28</v>
      </c>
    </row>
    <row r="11" customFormat="false" ht="12.75" hidden="false" customHeight="false" outlineLevel="0" collapsed="false">
      <c r="B11" s="15" t="s">
        <v>15</v>
      </c>
      <c r="C11" s="12" t="n">
        <v>0</v>
      </c>
      <c r="D11" s="12" t="n">
        <v>0</v>
      </c>
      <c r="E11" s="16" t="s">
        <v>16</v>
      </c>
      <c r="F11" s="12" t="n">
        <v>-19029.89</v>
      </c>
      <c r="G11" s="12" t="n">
        <v>-19029.89</v>
      </c>
    </row>
    <row r="12" customFormat="false" ht="12.75" hidden="false" customHeight="false" outlineLevel="0" collapsed="false">
      <c r="B12" s="15" t="s">
        <v>17</v>
      </c>
      <c r="C12" s="12" t="n">
        <v>14191825.44</v>
      </c>
      <c r="D12" s="12" t="n">
        <v>11712369.04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20675296.98</v>
      </c>
      <c r="G16" s="12" t="n">
        <v>119476050.3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8505998.76</v>
      </c>
      <c r="D17" s="12" t="n">
        <f aca="false">SUM(D18:D24)</f>
        <v>8664835.6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0702136.32</v>
      </c>
      <c r="G18" s="12" t="n">
        <v>9064965.18</v>
      </c>
    </row>
    <row r="19" customFormat="false" ht="12.75" hidden="false" customHeight="false" outlineLevel="0" collapsed="false">
      <c r="B19" s="15" t="s">
        <v>31</v>
      </c>
      <c r="C19" s="12" t="n">
        <v>5278045.81</v>
      </c>
      <c r="D19" s="12" t="n">
        <v>5278045.81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3226191.11</v>
      </c>
      <c r="D20" s="12" t="n">
        <v>3385028.01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1761.84</v>
      </c>
      <c r="D24" s="12" t="n">
        <v>1761.84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74049.98</v>
      </c>
      <c r="D25" s="12" t="n">
        <f aca="false">SUM(D26:D30)</f>
        <v>74049.98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36100</v>
      </c>
      <c r="D26" s="12" t="n">
        <v>3610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37949.98</v>
      </c>
      <c r="D27" s="12" t="n">
        <v>37949.98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4990417.75</v>
      </c>
      <c r="G38" s="12" t="n">
        <f aca="false">SUM(G39:G41)</f>
        <v>4990417.75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4990417.75</v>
      </c>
      <c r="G39" s="12" t="n">
        <v>4990417.75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42539.62</v>
      </c>
      <c r="D41" s="12" t="n">
        <f aca="false">SUM(D42:D45)</f>
        <v>42539.62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42539.62</v>
      </c>
      <c r="D42" s="12" t="n">
        <v>42539.62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2814413.8</v>
      </c>
      <c r="D47" s="12" t="n">
        <f aca="false">D9+D17+D25+D31+D37+D38+D41</f>
        <v>20493794.3</v>
      </c>
      <c r="E47" s="11" t="s">
        <v>86</v>
      </c>
      <c r="F47" s="12" t="n">
        <f aca="false">F9+F19+F23+F26+F27+F31+F38+F42</f>
        <v>142010975.49</v>
      </c>
      <c r="G47" s="12" t="n">
        <f aca="false">G9+G19+G23+G26+G27+G31+G38+G42</f>
        <v>139166372.7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0992889.93</v>
      </c>
      <c r="D53" s="12" t="n">
        <v>20692889.93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49592.68</v>
      </c>
      <c r="D54" s="12" t="n">
        <v>149592.68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42010975.49</v>
      </c>
      <c r="G59" s="12" t="n">
        <f aca="false">G47+G57</f>
        <v>139166372.7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1142482.61</v>
      </c>
      <c r="D60" s="12" t="n">
        <f aca="false">SUM(D50:D58)</f>
        <v>20842482.61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43956896.41</v>
      </c>
      <c r="D62" s="12" t="n">
        <f aca="false">D47+D60</f>
        <v>41336276.91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6597293.48</v>
      </c>
      <c r="G63" s="12" t="n">
        <f aca="false">SUM(G64:G66)</f>
        <v>6597293.48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6597293.48</v>
      </c>
      <c r="G64" s="12" t="n">
        <v>6597293.48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104651372.56</v>
      </c>
      <c r="G68" s="12" t="n">
        <f aca="false">SUM(G69:G73)</f>
        <v>-104427389.27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435002.72</v>
      </c>
      <c r="G69" s="12" t="n">
        <v>1870677.46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86719674.69</v>
      </c>
      <c r="G70" s="12" t="n">
        <v>-89731967.2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7496695.15</v>
      </c>
      <c r="G73" s="12" t="n">
        <v>-16566099.53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-98054079.08</v>
      </c>
      <c r="G79" s="12" t="n">
        <f aca="false">G63+G68+G75</f>
        <v>-97830095.79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43956896.41</v>
      </c>
      <c r="G81" s="12" t="n">
        <f aca="false">G59+G79</f>
        <v>41336276.91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nancy zavala garcia</cp:lastModifiedBy>
  <cp:lastPrinted>2016-12-20T19:33:34Z</cp:lastPrinted>
  <dcterms:modified xsi:type="dcterms:W3CDTF">2025-02-21T19:46:57Z</dcterms:modified>
  <cp:revision>0</cp:revision>
  <dc:subject/>
  <dc:title/>
</cp:coreProperties>
</file>